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0 de Septiembre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1211.46</v>
      </c>
      <c r="F14" s="33" t="n">
        <f aca="false">F16+F26</f>
        <v>371881.37</v>
      </c>
      <c r="G14" s="7"/>
      <c r="H14" s="32" t="s">
        <v>9</v>
      </c>
      <c r="I14" s="32"/>
      <c r="J14" s="33" t="n">
        <f aca="false">J16+J27</f>
        <v>0</v>
      </c>
      <c r="K14" s="33" t="n">
        <f aca="false">K16+K27</f>
        <v>75879.78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0</v>
      </c>
      <c r="F16" s="33" t="n">
        <f aca="false">SUM(F18:F24)</f>
        <v>371881.37</v>
      </c>
      <c r="G16" s="7"/>
      <c r="H16" s="32" t="s">
        <v>11</v>
      </c>
      <c r="I16" s="32"/>
      <c r="J16" s="33" t="n">
        <f aca="false">SUM(J18:J25)</f>
        <v>0</v>
      </c>
      <c r="K16" s="33" t="n">
        <f aca="false">SUM(K18:K25)</f>
        <v>75879.78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0</v>
      </c>
      <c r="F18" s="39" t="n">
        <v>302666.54</v>
      </c>
      <c r="G18" s="7"/>
      <c r="H18" s="38" t="s">
        <v>13</v>
      </c>
      <c r="I18" s="38"/>
      <c r="J18" s="39" t="n">
        <v>0</v>
      </c>
      <c r="K18" s="39" t="n">
        <v>75879.78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0</v>
      </c>
      <c r="F19" s="39" t="n">
        <v>69214.83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1211.46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1211.46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686604.26</v>
      </c>
      <c r="K36" s="33" t="n">
        <f aca="false">K38+K44+K52</f>
        <v>240054.57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686604.26</v>
      </c>
      <c r="K44" s="33" t="n">
        <f aca="false">SUM(K46:K50)</f>
        <v>240054.57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686604.26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240054.57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15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usuario</cp:lastModifiedBy>
  <dcterms:modified xsi:type="dcterms:W3CDTF">2018-11-19T04:13:36Z</dcterms:modified>
  <cp:revision>0</cp:revision>
  <dc:subject/>
  <dc:title/>
</cp:coreProperties>
</file>