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Octu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46754.13</v>
      </c>
      <c r="F14" s="33" t="n">
        <f aca="false">F16+F26</f>
        <v>0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4692.92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39372.43</v>
      </c>
      <c r="F16" s="33" t="n">
        <f aca="false">SUM(F18:F24)</f>
        <v>0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4692.92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39262.11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4692.92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10.32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7381.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7381.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42061.21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42061.21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10274.99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31786.22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3-13T23:23:42Z</dcterms:modified>
  <cp:revision>0</cp:revision>
  <dc:subject/>
  <dc:title/>
</cp:coreProperties>
</file>