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Octu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805.5</v>
      </c>
      <c r="G10" s="19" t="n">
        <f aca="false">G11+G20</f>
        <v>318197.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318197.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02163.63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16033.9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805.5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805.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72091.73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72091.73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72091.7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45300.37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45300.37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37049.8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08250.4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01-17T18:39:14Z</dcterms:modified>
  <cp:revision>0</cp:revision>
  <dc:subject/>
  <dc:title/>
</cp:coreProperties>
</file>