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3</t>
  </si>
  <si>
    <t xml:space="preserve">INSTITUTO COLIMENSE PARA LA DISCAPACIDAD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45071.75</v>
      </c>
      <c r="G10" s="19" t="n">
        <f aca="false">G11+G20</f>
        <v>430507.44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36877.37</v>
      </c>
      <c r="G11" s="24" t="n">
        <f aca="false">SUM(G12:G18)</f>
        <v>413852.54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36877.37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413852.54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8194.38</v>
      </c>
      <c r="G20" s="24" t="n">
        <f aca="false">SUM(G21:G29)</f>
        <v>16654.9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16654.9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8194.38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261899.95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261899.95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261899.95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23535.74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23535.74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35611.05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87924.69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4-01-30T03:48:27Z</dcterms:modified>
  <cp:revision>0</cp:revision>
  <dc:subject/>
  <dc:title/>
</cp:coreProperties>
</file>