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40771.27</v>
      </c>
      <c r="G10" s="19" t="n">
        <f aca="false">G11+G20</f>
        <v>168827.5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38322.03</v>
      </c>
      <c r="G11" s="24" t="n">
        <f aca="false">SUM(G12:G18)</f>
        <v>167522.5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38322.0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67522.5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449.24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449.2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15881.2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15881.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15881.2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173521.9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173521.9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173521.98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1-31T16:51:47Z</dcterms:modified>
  <cp:revision>0</cp:revision>
  <dc:subject/>
  <dc:title/>
</cp:coreProperties>
</file>