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Juli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314323.72</v>
      </c>
      <c r="F14" s="33" t="n">
        <f aca="false">F16+F26</f>
        <v>168450.92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76598.67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311415.05</v>
      </c>
      <c r="F16" s="33" t="n">
        <f aca="false">SUM(F18:F24)</f>
        <v>168450.92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76598.67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311415.05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76598.67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168450.92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2908.67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2908.67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141781.35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141781.35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141781.35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8-10T03:39:32Z</dcterms:modified>
  <cp:revision>0</cp:revision>
  <dc:subject/>
  <dc:title/>
</cp:coreProperties>
</file>