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Agost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273769.25</v>
      </c>
      <c r="F14" s="33" t="n">
        <f aca="false">F16+F26</f>
        <v>168942.68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32862.62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270740.95</v>
      </c>
      <c r="F16" s="33" t="n">
        <f aca="false">SUM(F18:F24)</f>
        <v>168942.68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32862.62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270740.95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32862.62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168942.68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3028.3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3028.3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139091.53</v>
      </c>
      <c r="K36" s="33" t="n">
        <f aca="false">K38+K44+K52</f>
        <v>211055.48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139091.53</v>
      </c>
      <c r="K44" s="33" t="n">
        <f aca="false">SUM(K46:K50)</f>
        <v>211055.48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139091.53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11055.48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9-12T10:07:55Z</dcterms:modified>
  <cp:revision>0</cp:revision>
  <dc:subject/>
  <dc:title/>
</cp:coreProperties>
</file>