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28 de Febr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614211.79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3120.2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520950.3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80141.29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360317.7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334914.06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3662.3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8035.75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3705.59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253894.09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253894.09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563501.46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03-12T02:29:26Z</dcterms:modified>
  <cp:revision>0</cp:revision>
  <dc:subject/>
  <dc:title/>
</cp:coreProperties>
</file>