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28 de Febrero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3500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500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0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26982.2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366476.09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322725.46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4964.88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6550.76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2234.99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362976.09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362976.09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436673.16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8-09T16:58:41Z</dcterms:modified>
  <cp:revision>0</cp:revision>
  <dc:subject/>
  <dc:title/>
</cp:coreProperties>
</file>