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28 de Febrero de 2022 y 2021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2</v>
      </c>
      <c r="H10" s="18" t="n">
        <v>2021</v>
      </c>
      <c r="I10" s="19"/>
      <c r="J10" s="20" t="s">
        <v>4</v>
      </c>
      <c r="K10" s="20"/>
      <c r="L10" s="20"/>
      <c r="M10" s="20"/>
      <c r="N10" s="17"/>
      <c r="O10" s="18" t="n">
        <v>2022</v>
      </c>
      <c r="P10" s="18" t="n">
        <v>2021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411281.11</v>
      </c>
      <c r="H15" s="31" t="n">
        <f aca="false">SUM(H16:H25)</f>
        <v>2391140.27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0.01</v>
      </c>
      <c r="H22" s="33" t="n">
        <v>3390.92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411281.1</v>
      </c>
      <c r="H24" s="33" t="n">
        <v>2361621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26127.67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462698.72</v>
      </c>
      <c r="H28" s="31" t="n">
        <f aca="false">SUM(H29:H44)</f>
        <v>2877719.47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419853.17</v>
      </c>
      <c r="H29" s="33" t="n">
        <v>2244100.99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11848.4</v>
      </c>
      <c r="H30" s="33" t="n">
        <v>101454.2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4222.22</v>
      </c>
      <c r="H31" s="33" t="n">
        <v>152567.84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0</v>
      </c>
      <c r="H35" s="33" t="n">
        <v>379596.4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16774.93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51417.61</v>
      </c>
      <c r="H47" s="38" t="n">
        <f aca="false">H15-H28</f>
        <v>-486579.2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51417.61</v>
      </c>
      <c r="P47" s="38" t="n">
        <f aca="false">H47+P24+P44</f>
        <v>-486579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62106.99</v>
      </c>
      <c r="P49" s="42" t="n">
        <v>548686.19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10689.38</v>
      </c>
      <c r="P50" s="43" t="n">
        <f aca="false">+P47+P49</f>
        <v>62106.9899999998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2-03-01T04:03:44Z</dcterms:modified>
  <cp:revision>0</cp:revision>
  <dc:subject/>
  <dc:title/>
</cp:coreProperties>
</file>