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28 de Febrer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511273.89</v>
      </c>
      <c r="G10" s="27" t="n">
        <f aca="false">SUM(G11:G20)</f>
        <v>3669113.7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59850.41</v>
      </c>
      <c r="G17" s="32" t="n">
        <v>295117.5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451423.48</v>
      </c>
      <c r="G19" s="32" t="n">
        <v>3230165.49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43830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790255.54</v>
      </c>
      <c r="G22" s="27" t="n">
        <f aca="false">SUM(G23:G38)</f>
        <v>3179621.71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458312.84</v>
      </c>
      <c r="G23" s="32" t="n">
        <v>2693657.1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32991.53</v>
      </c>
      <c r="G24" s="32" t="n">
        <v>154700.5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34821.02</v>
      </c>
      <c r="G25" s="32" t="n">
        <v>161659.0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9577.17</v>
      </c>
      <c r="G29" s="32" t="n">
        <v>169604.9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54552.98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278981.65</v>
      </c>
      <c r="G39" s="39" t="n">
        <f aca="false">G10-G22</f>
        <v>48949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099</v>
      </c>
      <c r="G47" s="27" t="n">
        <f aca="false">SUM(G48:G50)</f>
        <v>20335.97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099</v>
      </c>
      <c r="G49" s="32" t="n">
        <v>20335.97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099</v>
      </c>
      <c r="G51" s="39" t="n">
        <f aca="false">G42-G47</f>
        <v>-20335.9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280080.65</v>
      </c>
      <c r="G67" s="39" t="n">
        <f aca="false">G39+G51+G65</f>
        <v>469156.03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31263.02</v>
      </c>
      <c r="G69" s="53" t="n">
        <v>62106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251182.37</v>
      </c>
      <c r="G71" s="55" t="n">
        <f aca="false">+G67+G69</f>
        <v>531263.02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5-11T15:08:02Z</dcterms:modified>
  <cp:revision>0</cp:revision>
  <dc:subject/>
  <dc:title/>
</cp:coreProperties>
</file>