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0 de Noviembre de 2016 y 2015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6</v>
      </c>
      <c r="H10" s="18" t="n">
        <v>2015</v>
      </c>
      <c r="I10" s="19"/>
      <c r="J10" s="20" t="s">
        <v>5</v>
      </c>
      <c r="K10" s="20"/>
      <c r="L10" s="20"/>
      <c r="M10" s="20"/>
      <c r="N10" s="17"/>
      <c r="O10" s="18" t="n">
        <v>2016</v>
      </c>
      <c r="P10" s="18" t="n">
        <v>2015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1684489.43</v>
      </c>
      <c r="H15" s="31" t="n">
        <f aca="false">SUM(H16:H26)</f>
        <v>0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19446.92</v>
      </c>
      <c r="H22" s="33" t="n">
        <v>0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1665042.51</v>
      </c>
      <c r="H25" s="33" t="n">
        <v>0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1910875.65</v>
      </c>
      <c r="H28" s="31" t="n">
        <f aca="false">SUM(H29:H44)</f>
        <v>0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1715092.32</v>
      </c>
      <c r="H29" s="33" t="n">
        <v>0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36372.14</v>
      </c>
      <c r="H30" s="33" t="n">
        <v>0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69819.38</v>
      </c>
      <c r="H31" s="33" t="n">
        <v>0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32084.28</v>
      </c>
      <c r="H35" s="33" t="n">
        <v>0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57507.53</v>
      </c>
      <c r="H44" s="33" t="n">
        <v>0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-226386.22</v>
      </c>
      <c r="H47" s="38" t="n">
        <f aca="false">H15-H28</f>
        <v>0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-226386.22</v>
      </c>
      <c r="P47" s="38" t="n">
        <f aca="false">H47+P25+P44</f>
        <v>0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875625.84</v>
      </c>
      <c r="P49" s="42" t="n">
        <v>0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649239.62</v>
      </c>
      <c r="P50" s="43" t="n">
        <f aca="false">+P47+P49</f>
        <v>0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7-03-13T23:26:22Z</dcterms:modified>
  <cp:revision>0</cp:revision>
  <dc:subject/>
  <dc:title/>
</cp:coreProperties>
</file>