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0 de Nov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9"/>
      <c r="J10" s="20" t="s">
        <v>5</v>
      </c>
      <c r="K10" s="20"/>
      <c r="L10" s="20"/>
      <c r="M10" s="20"/>
      <c r="N10" s="17"/>
      <c r="O10" s="18" t="n">
        <v>2017</v>
      </c>
      <c r="P10" s="18" t="n">
        <v>2016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1828018.38</v>
      </c>
      <c r="H15" s="31" t="n">
        <f aca="false">SUM(H16:H26)</f>
        <v>1684489.43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706.88</v>
      </c>
      <c r="H22" s="33" t="n">
        <v>19446.92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1826311.5</v>
      </c>
      <c r="H25" s="33" t="n">
        <v>1665042.51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2071124.81</v>
      </c>
      <c r="H28" s="31" t="n">
        <f aca="false">SUM(H29:H44)</f>
        <v>1910875.65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1839990.58</v>
      </c>
      <c r="H29" s="33" t="n">
        <v>1715092.3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22493.31</v>
      </c>
      <c r="H30" s="33" t="n">
        <v>36372.14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100875.47</v>
      </c>
      <c r="H31" s="33" t="n">
        <v>69819.38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19974.1</v>
      </c>
      <c r="H35" s="33" t="n">
        <v>32084.2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87791.35</v>
      </c>
      <c r="H44" s="33" t="n">
        <v>57507.53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-243106.43</v>
      </c>
      <c r="H47" s="38" t="n">
        <f aca="false">H15-H28</f>
        <v>-226386.22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-243106.43</v>
      </c>
      <c r="P47" s="38" t="n">
        <f aca="false">H47+P25+P44</f>
        <v>-226386.2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708908.57</v>
      </c>
      <c r="P49" s="42" t="n">
        <v>875625.84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465802.14</v>
      </c>
      <c r="P50" s="43" t="n">
        <f aca="false">+P47+P49</f>
        <v>649239.62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5</v>
      </c>
      <c r="E58" s="57"/>
      <c r="F58" s="57"/>
      <c r="G58" s="57"/>
      <c r="H58" s="4"/>
      <c r="I58" s="58"/>
      <c r="J58" s="4"/>
      <c r="K58" s="1"/>
      <c r="L58" s="57" t="s">
        <v>56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7</v>
      </c>
      <c r="E59" s="60"/>
      <c r="F59" s="60"/>
      <c r="G59" s="60"/>
      <c r="H59" s="4"/>
      <c r="I59" s="58"/>
      <c r="J59" s="4"/>
      <c r="L59" s="60" t="s">
        <v>58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</sheetData>
  <mergeCells count="80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4-09-04T22:03:07Z</cp:lastPrinted>
  <dcterms:modified xsi:type="dcterms:W3CDTF">2017-12-15T07:07:16Z</dcterms:modified>
  <cp:revision>0</cp:revision>
  <dc:subject/>
  <dc:title/>
</cp:coreProperties>
</file>