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Nov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4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062441.58</v>
      </c>
      <c r="H15" s="31" t="n">
        <f aca="false">SUM(H16:H25)</f>
        <v>3037800.44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84341.58</v>
      </c>
      <c r="H22" s="33" t="n">
        <v>78469.98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978100</v>
      </c>
      <c r="H24" s="33" t="n">
        <v>2959330.46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 t="n">
        <v>19857.45</v>
      </c>
      <c r="H26" s="33" t="n">
        <v>118115.4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501724.57</v>
      </c>
      <c r="H28" s="31" t="n">
        <f aca="false">SUM(H29:H44)</f>
        <v>2665873.9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2136428.93</v>
      </c>
      <c r="H29" s="33" t="n">
        <v>2281474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79191.55</v>
      </c>
      <c r="H30" s="33" t="n">
        <v>102173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38793.42</v>
      </c>
      <c r="H31" s="33" t="n">
        <v>108376.05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47310.67</v>
      </c>
      <c r="H35" s="33" t="n">
        <v>173849.0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439282.99</v>
      </c>
      <c r="H47" s="38" t="n">
        <f aca="false">H15-H28</f>
        <v>371926.48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439282.99</v>
      </c>
      <c r="P47" s="38" t="n">
        <f aca="false">H47+P24+P44</f>
        <v>371926.4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799649.25</v>
      </c>
      <c r="P49" s="42" t="n">
        <v>309607.3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60366.26</v>
      </c>
      <c r="P50" s="43" t="n">
        <f aca="false">+P47+P49</f>
        <v>681533.85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0-02-03T17:21:21Z</dcterms:modified>
  <cp:revision>0</cp:revision>
  <dc:subject/>
  <dc:title/>
</cp:coreProperties>
</file>