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Nov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8235705.27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9312.27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8196393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3542568.16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2072774.73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169753.95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52851.65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070194.35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76993.48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4693137.11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4693137.11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5030975.95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21:49:37Z</dcterms:modified>
  <cp:revision>0</cp:revision>
  <dc:subject/>
  <dc:title/>
</cp:coreProperties>
</file>