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COLIMENSE PARA LA DISCAPACIDAD</t>
  </si>
  <si>
    <t xml:space="preserve">Estado de Flujos de Efectivo</t>
  </si>
  <si>
    <t xml:space="preserve">Del 1 de Enero al 30 de Noviembre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3022090.36</v>
      </c>
      <c r="G10" s="27" t="n">
        <f aca="false">SUM(G11:G20)</f>
        <v>2391140.27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119091.32</v>
      </c>
      <c r="G17" s="32" t="n">
        <v>3390.92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2808566.57</v>
      </c>
      <c r="G19" s="32" t="n">
        <v>2361621.68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94432.47</v>
      </c>
      <c r="G20" s="32" t="n">
        <v>26127.67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2693866.62</v>
      </c>
      <c r="G22" s="27" t="n">
        <f aca="false">SUM(G23:G38)</f>
        <v>2877719.47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2236720.35</v>
      </c>
      <c r="G23" s="32" t="n">
        <v>2244100.99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137736.48</v>
      </c>
      <c r="G24" s="32" t="n">
        <v>101454.24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152980.85</v>
      </c>
      <c r="G25" s="32" t="n">
        <v>152567.84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166428.94</v>
      </c>
      <c r="G29" s="32" t="n">
        <v>379596.4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0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328223.74</v>
      </c>
      <c r="G39" s="39" t="n">
        <f aca="false">G10-G22</f>
        <v>-486579.2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0</v>
      </c>
      <c r="G47" s="27" t="n">
        <f aca="false">SUM(G48:G50)</f>
        <v>0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0</v>
      </c>
      <c r="G49" s="32" t="n">
        <v>0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0</v>
      </c>
      <c r="G51" s="39" t="n">
        <f aca="false">G42-G47</f>
        <v>0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4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79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0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7" t="s">
        <v>86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7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8</v>
      </c>
      <c r="D67" s="20"/>
      <c r="E67" s="20"/>
      <c r="F67" s="38" t="n">
        <f aca="false">F39+F51+F65</f>
        <v>328223.74</v>
      </c>
      <c r="G67" s="39" t="n">
        <f aca="false">G39+G51+G65</f>
        <v>-486579.2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2" t="n">
        <v>62106.99</v>
      </c>
      <c r="G69" s="53" t="n">
        <v>548686.19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4" t="n">
        <f aca="false">+F67+F69</f>
        <v>390330.73</v>
      </c>
      <c r="G71" s="55" t="n">
        <f aca="false">+G67+G69</f>
        <v>62106.9899999998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2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 t="s">
        <v>93</v>
      </c>
      <c r="D76" s="67"/>
      <c r="F76" s="67" t="s">
        <v>94</v>
      </c>
      <c r="G76" s="67"/>
      <c r="H76" s="67"/>
    </row>
    <row r="77" s="8" customFormat="true" ht="15" hidden="false" customHeight="true" outlineLevel="0" collapsed="false">
      <c r="A77" s="1"/>
      <c r="B77" s="2"/>
      <c r="C77" s="68" t="s">
        <v>95</v>
      </c>
      <c r="D77" s="68"/>
      <c r="E77" s="2"/>
      <c r="F77" s="68" t="s">
        <v>96</v>
      </c>
      <c r="G77" s="68"/>
      <c r="H77" s="68"/>
    </row>
    <row r="78" s="8" customFormat="true" ht="30" hidden="false" customHeight="true" outlineLevel="0" collapsed="false">
      <c r="A78" s="5"/>
      <c r="B78" s="65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5"/>
      <c r="C79" s="69"/>
      <c r="D79" s="69"/>
      <c r="E79" s="70"/>
      <c r="F79" s="69"/>
      <c r="G79" s="69"/>
      <c r="H79" s="69"/>
    </row>
    <row r="80" s="76" customFormat="true" ht="21.95" hidden="false" customHeight="true" outlineLevel="0" collapsed="false">
      <c r="A80" s="73"/>
      <c r="B80" s="74"/>
      <c r="C80" s="69"/>
      <c r="D80" s="69"/>
      <c r="E80" s="75"/>
      <c r="F80" s="69"/>
      <c r="G80" s="69"/>
      <c r="H80" s="69"/>
    </row>
    <row r="81" s="76" customFormat="true" ht="21.95" hidden="false" customHeight="true" outlineLevel="0" collapsed="false">
      <c r="A81" s="73"/>
      <c r="B81" s="74"/>
      <c r="C81" s="69"/>
      <c r="D81" s="77"/>
      <c r="E81" s="75"/>
      <c r="F81" s="69"/>
      <c r="G81" s="77"/>
      <c r="H81" s="77"/>
    </row>
    <row r="82" s="76" customFormat="true" ht="15" hidden="false" customHeight="true" outlineLevel="0" collapsed="false">
      <c r="A82" s="73"/>
      <c r="B82" s="74"/>
      <c r="C82" s="69"/>
      <c r="D82" s="69"/>
      <c r="E82" s="75"/>
      <c r="F82" s="69"/>
      <c r="G82" s="69"/>
      <c r="H82" s="69"/>
    </row>
    <row r="83" s="76" customFormat="true" ht="21.95" hidden="false" customHeight="true" outlineLevel="0" collapsed="false">
      <c r="A83" s="73"/>
      <c r="B83" s="74"/>
      <c r="C83" s="69"/>
      <c r="D83" s="69"/>
      <c r="E83" s="75"/>
      <c r="F83" s="69"/>
      <c r="G83" s="69"/>
      <c r="H83" s="69"/>
    </row>
    <row r="84" s="8" customFormat="true" ht="12" hidden="true" customHeight="true" outlineLevel="0" collapsed="false">
      <c r="A84" s="5"/>
      <c r="B84" s="65"/>
      <c r="C84" s="78"/>
      <c r="D84" s="78"/>
      <c r="E84" s="70"/>
      <c r="F84" s="78"/>
      <c r="G84" s="78"/>
      <c r="H84" s="71"/>
    </row>
    <row r="85" s="8" customFormat="true" ht="24" hidden="true" customHeight="true" outlineLevel="0" collapsed="false">
      <c r="A85" s="5"/>
      <c r="B85" s="79"/>
      <c r="C85" s="80"/>
      <c r="D85" s="80"/>
      <c r="F85" s="80"/>
      <c r="G85" s="80"/>
      <c r="H85" s="81"/>
    </row>
    <row r="86" s="8" customFormat="true" ht="28.5" hidden="true" customHeight="true" outlineLevel="0" collapsed="false">
      <c r="A86" s="5"/>
      <c r="B86" s="82"/>
      <c r="C86" s="68"/>
      <c r="F86" s="68"/>
      <c r="G86" s="68"/>
      <c r="H86" s="81"/>
    </row>
    <row r="87" s="8" customFormat="true" ht="12" hidden="true" customHeight="true" outlineLevel="0" collapsed="false">
      <c r="A87" s="1"/>
      <c r="B87" s="2"/>
      <c r="C87" s="83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8"/>
      <c r="D88" s="78"/>
      <c r="E88" s="2"/>
      <c r="F88" s="78"/>
      <c r="G88" s="78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3-01-17T20:54:23Z</dcterms:modified>
  <cp:revision>0</cp:revision>
  <dc:subject/>
  <dc:title/>
</cp:coreProperties>
</file>