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0 de Nov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360</xdr:colOff>
      <xdr:row>3</xdr:row>
      <xdr:rowOff>3852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31120" y="178920"/>
          <a:ext cx="93816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2771036.14</v>
      </c>
      <c r="G10" s="28" t="n">
        <f aca="false">SUM(G11:G20)</f>
        <v>3436661.96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500.57</v>
      </c>
      <c r="G17" s="33" t="n">
        <v>79302.57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2769535.57</v>
      </c>
      <c r="G19" s="33" t="n">
        <v>3357359.3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2914864.49</v>
      </c>
      <c r="G22" s="28" t="n">
        <f aca="false">SUM(G23:G38)</f>
        <v>3456884.43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2360371.12</v>
      </c>
      <c r="G23" s="33" t="n">
        <v>2784610.7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110484.24</v>
      </c>
      <c r="G24" s="33" t="n">
        <v>150366.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25131.33</v>
      </c>
      <c r="G25" s="33" t="n">
        <v>158337.3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79232.68</v>
      </c>
      <c r="G29" s="33" t="n">
        <v>153559.99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239645.12</v>
      </c>
      <c r="G38" s="33" t="n">
        <v>210010.01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143828.350000001</v>
      </c>
      <c r="G39" s="40" t="n">
        <f aca="false">G10-G22</f>
        <v>-20222.470000000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26726.4</v>
      </c>
      <c r="G47" s="28" t="n">
        <f aca="false">SUM(G48:G50)</f>
        <v>16654.9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26726.4</v>
      </c>
      <c r="G49" s="33" t="n">
        <v>16654.9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26726.4</v>
      </c>
      <c r="G51" s="40" t="n">
        <f aca="false">G42-G47</f>
        <v>-16654.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170554.750000001</v>
      </c>
      <c r="G67" s="40" t="n">
        <f aca="false">G39+G51+G65</f>
        <v>-36877.3700000002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494385.65</v>
      </c>
      <c r="G69" s="54" t="n">
        <v>531263.0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323830.899999999</v>
      </c>
      <c r="G71" s="56" t="n">
        <f aca="false">+G67+G69</f>
        <v>494385.65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5-01-12T23:08:16Z</dcterms:modified>
  <cp:revision>0</cp:revision>
  <dc:subject/>
  <dc:title/>
</cp:coreProperties>
</file>