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Abril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789500.83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4654.83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774846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21047.97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797359.87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691979.24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21760.91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41618.61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42001.11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7859.04000000004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7859.04000000004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791790.21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08-12T00:46:25Z</dcterms:modified>
  <cp:revision>0</cp:revision>
  <dc:subject/>
  <dc:title/>
</cp:coreProperties>
</file>