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Abril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005494.59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279.28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004215.31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299581.05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778616.18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55368.62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75573.95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48932.09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41090.21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294086.46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294086.46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54599.73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6-21T16:06:28Z</dcterms:modified>
  <cp:revision>0</cp:revision>
  <dc:subject/>
  <dc:title/>
</cp:coreProperties>
</file>