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Abril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067255.3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065754.73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330300.76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882205.01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43226.79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35848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31038.08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37982.88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263045.46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264350.46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30035.19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6-22T19:06:53Z</dcterms:modified>
  <cp:revision>0</cp:revision>
  <dc:subject/>
  <dc:title/>
</cp:coreProperties>
</file>