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0 de Juni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 t="s">
        <v>5</v>
      </c>
      <c r="K10" s="20"/>
      <c r="L10" s="20"/>
      <c r="M10" s="20"/>
      <c r="N10" s="17"/>
      <c r="O10" s="18" t="n">
        <v>2017</v>
      </c>
      <c r="P10" s="18" t="n">
        <v>2016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002187.48</v>
      </c>
      <c r="H15" s="31" t="n">
        <f aca="false">SUM(H16:H26)</f>
        <v>1014612.77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706.88</v>
      </c>
      <c r="H22" s="33" t="n">
        <v>15587.65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000480.6</v>
      </c>
      <c r="H25" s="33" t="n">
        <v>999025.12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105041.74</v>
      </c>
      <c r="H28" s="31" t="n">
        <f aca="false">SUM(H29:H44)</f>
        <v>1013194.87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943050.62</v>
      </c>
      <c r="H29" s="33" t="n">
        <v>879633.58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12964.31</v>
      </c>
      <c r="H30" s="33" t="n">
        <v>20792.65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51032.07</v>
      </c>
      <c r="H31" s="33" t="n">
        <v>34580.38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8095.92</v>
      </c>
      <c r="H35" s="33" t="n">
        <v>24304.2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89898.82</v>
      </c>
      <c r="H44" s="33" t="n">
        <v>53883.98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102854.26</v>
      </c>
      <c r="H47" s="38" t="n">
        <f aca="false">H15-H28</f>
        <v>1417.9000000000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102854.26</v>
      </c>
      <c r="P47" s="38" t="n">
        <f aca="false">H47+P25+P44</f>
        <v>1417.9000000000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708908.57</v>
      </c>
      <c r="P49" s="42" t="n">
        <v>875625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606054.31</v>
      </c>
      <c r="P50" s="43" t="n">
        <f aca="false">+P47+P49</f>
        <v>877043.7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07-03T02:43:41Z</dcterms:modified>
  <cp:revision>0</cp:revision>
  <dc:subject/>
  <dc:title/>
</cp:coreProperties>
</file>