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0 de Juni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9"/>
      <c r="J10" s="20" t="s">
        <v>5</v>
      </c>
      <c r="K10" s="20"/>
      <c r="L10" s="20"/>
      <c r="M10" s="20"/>
      <c r="N10" s="17"/>
      <c r="O10" s="18" t="n">
        <v>2018</v>
      </c>
      <c r="P10" s="18" t="n">
        <v>2017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1641445.84</v>
      </c>
      <c r="H15" s="31" t="n">
        <f aca="false">SUM(H16:H26)</f>
        <v>1994363.88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30670.45</v>
      </c>
      <c r="H22" s="33" t="n">
        <v>1706.88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1524310.74</v>
      </c>
      <c r="H25" s="33" t="n">
        <v>1992657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86464.65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244817.28</v>
      </c>
      <c r="H28" s="31" t="n">
        <f aca="false">SUM(H29:H44)</f>
        <v>2393665.08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064111.12</v>
      </c>
      <c r="H29" s="33" t="n">
        <v>2189179.7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49621.31</v>
      </c>
      <c r="H30" s="33" t="n">
        <v>22493.31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38972.28</v>
      </c>
      <c r="H31" s="33" t="n">
        <v>110651.35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92112.57</v>
      </c>
      <c r="H35" s="33" t="n">
        <v>19974.1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51366.6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396628.56</v>
      </c>
      <c r="H47" s="38" t="n">
        <f aca="false">H15-H28</f>
        <v>-399301.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396628.56</v>
      </c>
      <c r="P47" s="38" t="n">
        <f aca="false">H47+P25+P44</f>
        <v>-399301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309607.37</v>
      </c>
      <c r="P49" s="42" t="n">
        <v>708908.5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706235.93</v>
      </c>
      <c r="P50" s="43" t="n">
        <f aca="false">+P47+P49</f>
        <v>309607.3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8-07-09T03:27:22Z</dcterms:modified>
  <cp:revision>0</cp:revision>
  <dc:subject/>
  <dc:title/>
</cp:coreProperties>
</file>