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Juni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073380.01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60407.01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012973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39413.13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214489.67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075510.04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30856.34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8228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49895.29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141109.66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141109.66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658539.59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12T01:23:42Z</dcterms:modified>
  <cp:revision>0</cp:revision>
  <dc:subject/>
  <dc:title/>
</cp:coreProperties>
</file>