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Juni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4840054.13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9565.13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4820489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1710615.26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109598.97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71669.17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71645.2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392965.94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64735.98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3129438.87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3129438.87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467277.71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9:46:59Z</dcterms:modified>
  <cp:revision>0</cp:revision>
  <dc:subject/>
  <dc:title/>
</cp:coreProperties>
</file>