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Juni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446763.69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75401.28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371362.41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745611.74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320488.46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91050.94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88954.81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48522.92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96594.61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298848.05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6577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577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6577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305425.05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225837.97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7-01T04:58:32Z</dcterms:modified>
  <cp:revision>0</cp:revision>
  <dc:subject/>
  <dc:title/>
</cp:coreProperties>
</file>