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Enero al 30 de Septiembre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O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8</v>
      </c>
      <c r="H10" s="18" t="n">
        <v>2017</v>
      </c>
      <c r="I10" s="19"/>
      <c r="J10" s="20" t="s">
        <v>5</v>
      </c>
      <c r="K10" s="20"/>
      <c r="L10" s="20"/>
      <c r="M10" s="20"/>
      <c r="N10" s="17"/>
      <c r="O10" s="18" t="n">
        <v>2018</v>
      </c>
      <c r="P10" s="18" t="n">
        <v>2017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2182406.55</v>
      </c>
      <c r="H15" s="31" t="n">
        <f aca="false">SUM(H16:H26)</f>
        <v>1994363.88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51593.94</v>
      </c>
      <c r="H22" s="33" t="n">
        <v>1706.88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2050243.4</v>
      </c>
      <c r="H25" s="33" t="n">
        <v>1992657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5"/>
      <c r="G26" s="33" t="n">
        <v>80569.21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1879740.01</v>
      </c>
      <c r="H28" s="31" t="n">
        <f aca="false">SUM(H29:H44)</f>
        <v>2393665.08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1606394.01</v>
      </c>
      <c r="H29" s="33" t="n">
        <v>2189179.72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60395.89</v>
      </c>
      <c r="H30" s="33" t="n">
        <v>22493.31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3" t="n">
        <v>64857.48</v>
      </c>
      <c r="H31" s="33" t="n">
        <v>110651.35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148092.63</v>
      </c>
      <c r="H35" s="33" t="n">
        <v>19974.1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0</v>
      </c>
      <c r="H44" s="33" t="n">
        <v>51366.6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0</v>
      </c>
      <c r="D47" s="29"/>
      <c r="E47" s="29"/>
      <c r="F47" s="29"/>
      <c r="G47" s="38" t="n">
        <f aca="false">G15-G28</f>
        <v>302666.54</v>
      </c>
      <c r="H47" s="38" t="n">
        <f aca="false">H15-H28</f>
        <v>-399301.2</v>
      </c>
      <c r="I47" s="36"/>
      <c r="J47" s="39" t="s">
        <v>51</v>
      </c>
      <c r="K47" s="39"/>
      <c r="L47" s="39"/>
      <c r="M47" s="39"/>
      <c r="N47" s="39"/>
      <c r="O47" s="38" t="n">
        <f aca="false">G47+O25+O44</f>
        <v>302666.54</v>
      </c>
      <c r="P47" s="38" t="n">
        <f aca="false">H47+P25+P44</f>
        <v>-399301.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2" t="n">
        <v>309607.37</v>
      </c>
      <c r="P49" s="42" t="n">
        <v>708908.5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3</v>
      </c>
      <c r="K50" s="39"/>
      <c r="L50" s="39"/>
      <c r="M50" s="39"/>
      <c r="N50" s="39"/>
      <c r="O50" s="43" t="n">
        <f aca="false">+O47+O49</f>
        <v>612273.91</v>
      </c>
      <c r="P50" s="43" t="n">
        <f aca="false">+P47+P49</f>
        <v>309607.37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5</v>
      </c>
      <c r="E58" s="57"/>
      <c r="F58" s="57"/>
      <c r="G58" s="57"/>
      <c r="H58" s="4"/>
      <c r="I58" s="58"/>
      <c r="J58" s="4"/>
      <c r="K58" s="1"/>
      <c r="L58" s="57" t="s">
        <v>56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7</v>
      </c>
      <c r="E59" s="60"/>
      <c r="F59" s="60"/>
      <c r="G59" s="60"/>
      <c r="H59" s="4"/>
      <c r="I59" s="58"/>
      <c r="J59" s="4"/>
      <c r="L59" s="60" t="s">
        <v>58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80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8-11-19T04:13:25Z</dcterms:modified>
  <cp:revision>0</cp:revision>
  <dc:subject/>
  <dc:title/>
</cp:coreProperties>
</file>