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0 de Septiembre de 2019 y 2018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19</v>
      </c>
      <c r="H10" s="18" t="n">
        <v>2018</v>
      </c>
      <c r="I10" s="19"/>
      <c r="J10" s="20" t="s">
        <v>4</v>
      </c>
      <c r="K10" s="20"/>
      <c r="L10" s="20"/>
      <c r="M10" s="20"/>
      <c r="N10" s="17"/>
      <c r="O10" s="18" t="n">
        <v>2019</v>
      </c>
      <c r="P10" s="18" t="n">
        <v>2018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1339903.6</v>
      </c>
      <c r="H15" s="31" t="n">
        <f aca="false">SUM(H16:H25)</f>
        <v>3037800.44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72852.6</v>
      </c>
      <c r="H22" s="33" t="n">
        <v>78469.98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1267051</v>
      </c>
      <c r="H24" s="33" t="n">
        <v>2959330.46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 t="n">
        <v>51347.18</v>
      </c>
      <c r="H26" s="33" t="n">
        <v>118115.4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1967032.55</v>
      </c>
      <c r="H28" s="31" t="n">
        <f aca="false">SUM(H29:H44)</f>
        <v>2665873.96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1708113.35</v>
      </c>
      <c r="H29" s="33" t="n">
        <v>2281474.95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49372.83</v>
      </c>
      <c r="H30" s="33" t="n">
        <v>102173.88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104754.26</v>
      </c>
      <c r="H31" s="33" t="n">
        <v>108376.05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104792.11</v>
      </c>
      <c r="H35" s="33" t="n">
        <v>173849.0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0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-627128.95</v>
      </c>
      <c r="H47" s="38" t="n">
        <f aca="false">H15-H28</f>
        <v>371926.48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-627128.95</v>
      </c>
      <c r="P47" s="38" t="n">
        <f aca="false">H47+P24+P44</f>
        <v>371926.48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799649.25</v>
      </c>
      <c r="P49" s="42" t="n">
        <v>309607.37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172520.3</v>
      </c>
      <c r="P50" s="43" t="n">
        <f aca="false">+P47+P49</f>
        <v>681533.85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19-08-31T15:28:14Z</dcterms:modified>
  <cp:revision>0</cp:revision>
  <dc:subject/>
  <dc:title/>
</cp:coreProperties>
</file>