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0 de Septiembre de 2020 y 2019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0</v>
      </c>
      <c r="H10" s="18" t="n">
        <v>2019</v>
      </c>
      <c r="I10" s="19"/>
      <c r="J10" s="20" t="s">
        <v>4</v>
      </c>
      <c r="K10" s="20"/>
      <c r="L10" s="20"/>
      <c r="M10" s="20"/>
      <c r="N10" s="17"/>
      <c r="O10" s="18" t="n">
        <v>2020</v>
      </c>
      <c r="P10" s="18" t="n">
        <v>2019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6906389.17</v>
      </c>
      <c r="H15" s="31" t="n">
        <f aca="false">SUM(H16:H25)</f>
        <v>2581905.71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21775.17</v>
      </c>
      <c r="H22" s="33" t="n">
        <v>90403.85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6884614</v>
      </c>
      <c r="H24" s="33" t="n">
        <v>2441304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50197.86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2993523.24</v>
      </c>
      <c r="H28" s="31" t="n">
        <f aca="false">SUM(H29:H44)</f>
        <v>3043716.12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1697964.29</v>
      </c>
      <c r="H29" s="33" t="n">
        <v>2537356.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124639.28</v>
      </c>
      <c r="H30" s="33" t="n">
        <v>104837.88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107927.51</v>
      </c>
      <c r="H31" s="33" t="n">
        <v>203596.48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974014.16</v>
      </c>
      <c r="H35" s="33" t="n">
        <v>197925.26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88978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3912865.93</v>
      </c>
      <c r="H47" s="38" t="n">
        <f aca="false">H15-H28</f>
        <v>-461810.41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3912865.93</v>
      </c>
      <c r="P47" s="38" t="n">
        <f aca="false">H47+P24+P44</f>
        <v>-461810.41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337838.84</v>
      </c>
      <c r="P49" s="42" t="n">
        <v>799649.25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4250704.77</v>
      </c>
      <c r="P50" s="43" t="n">
        <f aca="false">+P47+P49</f>
        <v>337838.84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1-04-21T21:29:43Z</dcterms:modified>
  <cp:revision>0</cp:revision>
  <dc:subject/>
  <dc:title/>
</cp:coreProperties>
</file>