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Octu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6</v>
      </c>
      <c r="H10" s="18" t="n">
        <v>2015</v>
      </c>
      <c r="I10" s="19"/>
      <c r="J10" s="20" t="s">
        <v>5</v>
      </c>
      <c r="K10" s="20"/>
      <c r="L10" s="20"/>
      <c r="M10" s="20"/>
      <c r="N10" s="17"/>
      <c r="O10" s="18" t="n">
        <v>2016</v>
      </c>
      <c r="P10" s="18" t="n">
        <v>2015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683735.36</v>
      </c>
      <c r="H15" s="31" t="n">
        <f aca="false">SUM(H16:H26)</f>
        <v>0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8692.85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665042.51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722997.47</v>
      </c>
      <c r="H28" s="31" t="n">
        <f aca="false">SUM(H29:H44)</f>
        <v>0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537554.42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35163.42</v>
      </c>
      <c r="H30" s="33" t="n">
        <v>0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64789.98</v>
      </c>
      <c r="H31" s="33" t="n">
        <v>0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31084.28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54405.37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39262.1099999999</v>
      </c>
      <c r="H47" s="38" t="n">
        <f aca="false">H15-H28</f>
        <v>0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39262.1099999999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875625.84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836363.73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3-13T23:23:28Z</dcterms:modified>
  <cp:revision>0</cp:revision>
  <dc:subject/>
  <dc:title/>
</cp:coreProperties>
</file>