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31 de Octubre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7</v>
      </c>
      <c r="H10" s="18" t="n">
        <v>2016</v>
      </c>
      <c r="I10" s="19"/>
      <c r="J10" s="20" t="s">
        <v>5</v>
      </c>
      <c r="K10" s="20"/>
      <c r="L10" s="20"/>
      <c r="M10" s="20"/>
      <c r="N10" s="17"/>
      <c r="O10" s="18" t="n">
        <v>2017</v>
      </c>
      <c r="P10" s="18" t="n">
        <v>2016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1683969.48</v>
      </c>
      <c r="H15" s="31" t="n">
        <f aca="false">SUM(H16:H26)</f>
        <v>1683735.36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1706.88</v>
      </c>
      <c r="H22" s="33" t="n">
        <v>18692.85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1682262.6</v>
      </c>
      <c r="H25" s="33" t="n">
        <v>1665042.51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0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1816517.82</v>
      </c>
      <c r="H28" s="31" t="n">
        <f aca="false">SUM(H29:H44)</f>
        <v>1722997.47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1588659.96</v>
      </c>
      <c r="H29" s="33" t="n">
        <v>1537554.42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22493.31</v>
      </c>
      <c r="H30" s="33" t="n">
        <v>35163.42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95210.59</v>
      </c>
      <c r="H31" s="33" t="n">
        <v>64789.98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19434.1</v>
      </c>
      <c r="H35" s="33" t="n">
        <v>31084.2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90719.86</v>
      </c>
      <c r="H44" s="33" t="n">
        <v>54405.37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-132548.34</v>
      </c>
      <c r="H47" s="38" t="n">
        <f aca="false">H15-H28</f>
        <v>-39262.1099999999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-132548.34</v>
      </c>
      <c r="P47" s="38" t="n">
        <f aca="false">H47+P25+P44</f>
        <v>-39262.1099999999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708908.57</v>
      </c>
      <c r="P49" s="42" t="n">
        <v>875625.84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576360.23</v>
      </c>
      <c r="P50" s="43" t="n">
        <f aca="false">+P47+P49</f>
        <v>836363.73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7-11-11T07:05:18Z</dcterms:modified>
  <cp:revision>0</cp:revision>
  <dc:subject/>
  <dc:title/>
</cp:coreProperties>
</file>