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Octu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2427082.5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58202.01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2282050.13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86830.36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046095.79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758442.67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64103.65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70333.36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53216.11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380986.71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380986.71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690594.08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11-19T04:17:13Z</dcterms:modified>
  <cp:revision>0</cp:revision>
  <dc:subject/>
  <dc:title/>
</cp:coreProperties>
</file>