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Octu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054448.69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76348.69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978100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71436.02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205071.34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882638.62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72940.65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23479.14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26012.93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150622.65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150622.65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649026.6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11-13T03:05:47Z</dcterms:modified>
  <cp:revision>0</cp:revision>
  <dc:subject/>
  <dc:title/>
</cp:coreProperties>
</file>