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Octu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2545275.98</v>
      </c>
      <c r="G10" s="27" t="n">
        <f aca="false">SUM(G11:G20)</f>
        <v>2391140.27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33507.22</v>
      </c>
      <c r="G17" s="32" t="n">
        <v>3390.92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2427445.45</v>
      </c>
      <c r="G19" s="32" t="n">
        <v>2361621.68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84323.31</v>
      </c>
      <c r="G20" s="32" t="n">
        <v>26127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2443112.35</v>
      </c>
      <c r="G22" s="27" t="n">
        <f aca="false">SUM(G23:G38)</f>
        <v>2877719.47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2025173.34</v>
      </c>
      <c r="G23" s="32" t="n">
        <v>2244100.99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23922.58</v>
      </c>
      <c r="G24" s="32" t="n">
        <v>101454.2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139985.85</v>
      </c>
      <c r="G25" s="32" t="n">
        <v>152567.84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154030.58</v>
      </c>
      <c r="G29" s="32" t="n">
        <v>379596.4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102163.63</v>
      </c>
      <c r="G39" s="39" t="n">
        <f aca="false">G10-G22</f>
        <v>-486579.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0</v>
      </c>
      <c r="G49" s="32" t="n">
        <v>0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0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102163.63</v>
      </c>
      <c r="G67" s="39" t="n">
        <f aca="false">G39+G51+G65</f>
        <v>-486579.2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62106.99</v>
      </c>
      <c r="G69" s="53" t="n">
        <v>548686.1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64270.62</v>
      </c>
      <c r="G71" s="55" t="n">
        <f aca="false">+G67+G69</f>
        <v>62106.989999999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1-17T18:38:46Z</dcterms:modified>
  <cp:revision>0</cp:revision>
  <dc:subject/>
  <dc:title/>
</cp:coreProperties>
</file>