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1 de Octu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2630753.98</v>
      </c>
      <c r="G10" s="28" t="n">
        <f aca="false">SUM(G11:G20)</f>
        <v>3669113.71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79302.14</v>
      </c>
      <c r="G17" s="33" t="n">
        <v>295117.55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2551451.84</v>
      </c>
      <c r="G19" s="33" t="n">
        <v>3230165.49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143830.67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2781990.95</v>
      </c>
      <c r="G22" s="28" t="n">
        <f aca="false">SUM(G23:G38)</f>
        <v>3179621.71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2147806.62</v>
      </c>
      <c r="G23" s="33" t="n">
        <v>2693657.15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138967.91</v>
      </c>
      <c r="G24" s="33" t="n">
        <v>154700.59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42808.7</v>
      </c>
      <c r="G25" s="33" t="n">
        <v>161659.05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106897.87</v>
      </c>
      <c r="G29" s="33" t="n">
        <v>169604.92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245509.85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151236.97</v>
      </c>
      <c r="G39" s="40" t="n">
        <f aca="false">G10-G22</f>
        <v>48949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6577</v>
      </c>
      <c r="G47" s="28" t="n">
        <f aca="false">SUM(G48:G50)</f>
        <v>20335.97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6577</v>
      </c>
      <c r="G49" s="33" t="n">
        <v>20335.97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6577</v>
      </c>
      <c r="G51" s="40" t="n">
        <f aca="false">G42-G47</f>
        <v>-20335.97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157813.97</v>
      </c>
      <c r="G67" s="40" t="n">
        <f aca="false">G39+G51+G65</f>
        <v>469156.030000001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531263.02</v>
      </c>
      <c r="G69" s="54" t="n">
        <v>62106.99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373449.05</v>
      </c>
      <c r="G71" s="56" t="n">
        <f aca="false">+G67+G69</f>
        <v>531263.020000001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3-11-14T19:29:50Z</dcterms:modified>
  <cp:revision>0</cp:revision>
  <dc:subject/>
  <dc:title/>
</cp:coreProperties>
</file>