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Octu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3</xdr:row>
      <xdr:rowOff>3852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31120" y="178920"/>
          <a:ext cx="93816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500132.61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57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498632.04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672665.38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149164.64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01139.24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05920.93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69550.06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46890.51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172532.77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26726.4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26726.4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26726.4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199259.17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295126.48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5-01-12T20:44:51Z</dcterms:modified>
  <cp:revision>0</cp:revision>
  <dc:subject/>
  <dc:title/>
</cp:coreProperties>
</file>