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Ener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3500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500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0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0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66270.9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45883.01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607.16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2205.88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26130.99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91443.86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262770.9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262770.9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536878.35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09T14:21:21Z</dcterms:modified>
  <cp:revision>0</cp:revision>
  <dc:subject/>
  <dc:title/>
</cp:coreProperties>
</file>