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Enero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4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39817</v>
      </c>
      <c r="H15" s="31" t="n">
        <f aca="false">SUM(H16:H25)</f>
        <v>2581905.7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1800</v>
      </c>
      <c r="H22" s="33" t="n">
        <v>90403.85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238017</v>
      </c>
      <c r="H24" s="33" t="n">
        <v>2441304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50197.8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323799</v>
      </c>
      <c r="H28" s="31" t="n">
        <f aca="false">SUM(H29:H44)</f>
        <v>3043716.12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72805.73</v>
      </c>
      <c r="H29" s="33" t="n">
        <v>2537356.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4937.98</v>
      </c>
      <c r="H30" s="33" t="n">
        <v>104837.88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8878.08</v>
      </c>
      <c r="H31" s="33" t="n">
        <v>203596.48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49581.44</v>
      </c>
      <c r="H35" s="33" t="n">
        <v>197925.26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67595.77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83982</v>
      </c>
      <c r="H47" s="38" t="n">
        <f aca="false">H15-H28</f>
        <v>-461810.41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83982</v>
      </c>
      <c r="P47" s="38" t="n">
        <f aca="false">H47+P24+P44</f>
        <v>-461810.4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337838.84</v>
      </c>
      <c r="P49" s="42" t="n">
        <v>799649.2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53856.84</v>
      </c>
      <c r="P50" s="43" t="n">
        <f aca="false">+P47+P49</f>
        <v>337838.8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1-04-21T16:42:11Z</dcterms:modified>
  <cp:revision>0</cp:revision>
  <dc:subject/>
  <dc:title/>
</cp:coreProperties>
</file>