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INSTITUTO COLIMENSE PARA LA DISCAPACIDAD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436661.96</v>
      </c>
      <c r="G10" s="28" t="n">
        <f aca="false">SUM(G11:G20)</f>
        <v>3669113.71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79302.57</v>
      </c>
      <c r="G17" s="33" t="n">
        <v>295117.5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357359.39</v>
      </c>
      <c r="G19" s="33" t="n">
        <v>3230165.49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143830.6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456884.43</v>
      </c>
      <c r="G22" s="28" t="n">
        <f aca="false">SUM(G23:G38)</f>
        <v>3179621.71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784610.73</v>
      </c>
      <c r="G23" s="33" t="n">
        <v>2693657.1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50366.4</v>
      </c>
      <c r="G24" s="33" t="n">
        <v>154700.59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58337.3</v>
      </c>
      <c r="G25" s="33" t="n">
        <v>161659.05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53559.99</v>
      </c>
      <c r="G29" s="33" t="n">
        <v>169604.92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10010.01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20222.4700000002</v>
      </c>
      <c r="G39" s="40" t="n">
        <f aca="false">G10-G22</f>
        <v>48949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6654.9</v>
      </c>
      <c r="G47" s="28" t="n">
        <f aca="false">SUM(G48:G50)</f>
        <v>20335.97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6654.9</v>
      </c>
      <c r="G49" s="33" t="n">
        <v>20335.97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6654.9</v>
      </c>
      <c r="G51" s="40" t="n">
        <f aca="false">G42-G47</f>
        <v>-20335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36877.3700000002</v>
      </c>
      <c r="G67" s="40" t="n">
        <f aca="false">G39+G51+G65</f>
        <v>469156.03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531263.02</v>
      </c>
      <c r="G69" s="54" t="n">
        <v>62106.9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94385.65</v>
      </c>
      <c r="G71" s="56" t="n">
        <f aca="false">+G67+G69</f>
        <v>531263.0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1-30T03:47:11Z</dcterms:modified>
  <cp:revision>0</cp:revision>
  <dc:subject/>
  <dc:title/>
</cp:coreProperties>
</file>