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Marz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501527.19</v>
      </c>
      <c r="H15" s="31" t="n">
        <f aca="false">SUM(H16:H26)</f>
        <v>2033252.93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839.09</v>
      </c>
      <c r="H22" s="33" t="n">
        <v>20201.94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500688.1</v>
      </c>
      <c r="H25" s="33" t="n">
        <v>2013050.99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613499.91</v>
      </c>
      <c r="H28" s="31" t="n">
        <f aca="false">SUM(H29:H44)</f>
        <v>2199970.2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485460.9</v>
      </c>
      <c r="H29" s="33" t="n">
        <v>2023193.07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7134.72</v>
      </c>
      <c r="H30" s="33" t="n">
        <v>40479.0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15654.64</v>
      </c>
      <c r="H31" s="33" t="n">
        <v>77460.73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3325.99</v>
      </c>
      <c r="H35" s="33" t="n">
        <v>3208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101923.66</v>
      </c>
      <c r="H44" s="33" t="n">
        <v>26753.07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111972.72</v>
      </c>
      <c r="H47" s="38" t="n">
        <f aca="false">H15-H28</f>
        <v>-166717.27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111972.72</v>
      </c>
      <c r="P47" s="38" t="n">
        <f aca="false">H47+P25+P44</f>
        <v>-166717.2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596935.85</v>
      </c>
      <c r="P50" s="43" t="n">
        <f aca="false">+P47+P49</f>
        <v>708908.5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4-12T16:03:28Z</dcterms:modified>
  <cp:revision>0</cp:revision>
  <dc:subject/>
  <dc:title/>
</cp:coreProperties>
</file>