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Marz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834725.03</v>
      </c>
      <c r="H15" s="31" t="n">
        <f aca="false">SUM(H16:H26)</f>
        <v>1994363.88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3398.02</v>
      </c>
      <c r="H22" s="33" t="n">
        <v>1706.8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752157.03</v>
      </c>
      <c r="H25" s="33" t="n">
        <v>1992657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69169.98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589735.79</v>
      </c>
      <c r="H28" s="31" t="n">
        <f aca="false">SUM(H29:H44)</f>
        <v>2393665.0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553469.27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13662.3</v>
      </c>
      <c r="H30" s="33" t="n">
        <v>22493.31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12408.63</v>
      </c>
      <c r="H31" s="33" t="n">
        <v>110651.3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0195.59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244989.24</v>
      </c>
      <c r="H47" s="38" t="n">
        <f aca="false">H15-H28</f>
        <v>-399301.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244989.24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554596.61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8-04-11T09:00:35Z</dcterms:modified>
  <cp:revision>0</cp:revision>
  <dc:subject/>
  <dc:title/>
</cp:coreProperties>
</file>