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INSTITUTO COLIMENSE PARA LA DISCAPACIDAD</t>
  </si>
  <si>
    <t xml:space="preserve">Estado de Flujos de Efectivo</t>
  </si>
  <si>
    <t xml:space="preserve">Del 1 de Enero al 31 de Marzo de 2020 y 2019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4</v>
      </c>
      <c r="C10" s="16"/>
      <c r="D10" s="16"/>
      <c r="E10" s="16"/>
      <c r="F10" s="17"/>
      <c r="G10" s="18" t="n">
        <v>2020</v>
      </c>
      <c r="H10" s="18" t="n">
        <v>2019</v>
      </c>
      <c r="I10" s="19"/>
      <c r="J10" s="20" t="s">
        <v>4</v>
      </c>
      <c r="K10" s="20"/>
      <c r="L10" s="20"/>
      <c r="M10" s="20"/>
      <c r="N10" s="17"/>
      <c r="O10" s="18" t="n">
        <v>2020</v>
      </c>
      <c r="P10" s="18" t="n">
        <v>2019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5</v>
      </c>
      <c r="C13" s="28"/>
      <c r="D13" s="28"/>
      <c r="E13" s="28"/>
      <c r="F13" s="28"/>
      <c r="G13" s="24"/>
      <c r="H13" s="24"/>
      <c r="I13" s="2"/>
      <c r="J13" s="29" t="s">
        <v>6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7</v>
      </c>
      <c r="D15" s="29"/>
      <c r="E15" s="29"/>
      <c r="F15" s="29"/>
      <c r="G15" s="31" t="n">
        <f aca="false">SUM(G16:G25)</f>
        <v>2026086.26</v>
      </c>
      <c r="H15" s="31" t="n">
        <f aca="false">SUM(H16:H25)</f>
        <v>2581905.71</v>
      </c>
      <c r="I15" s="2"/>
      <c r="J15" s="2"/>
      <c r="K15" s="29" t="s">
        <v>7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8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9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0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1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2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3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4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5</v>
      </c>
      <c r="E20" s="32"/>
      <c r="F20" s="32"/>
      <c r="G20" s="33" t="n">
        <v>0</v>
      </c>
      <c r="H20" s="33" t="n">
        <v>0</v>
      </c>
      <c r="I20" s="2"/>
      <c r="J20" s="2"/>
      <c r="K20" s="29" t="s">
        <v>16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7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9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8</v>
      </c>
      <c r="E22" s="32"/>
      <c r="F22" s="32"/>
      <c r="G22" s="33" t="n">
        <v>13265.26</v>
      </c>
      <c r="H22" s="33" t="n">
        <v>90403.85</v>
      </c>
      <c r="I22" s="2"/>
      <c r="J22" s="2"/>
      <c r="K22" s="27"/>
      <c r="L22" s="34" t="s">
        <v>11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19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0</v>
      </c>
      <c r="M23" s="34"/>
      <c r="N23" s="34"/>
      <c r="O23" s="33" t="n">
        <v>0</v>
      </c>
      <c r="P23" s="33" t="n">
        <v>0</v>
      </c>
      <c r="Q23" s="25"/>
    </row>
    <row r="24" customFormat="false" ht="26.25" hidden="false" customHeight="true" outlineLevel="0" collapsed="false">
      <c r="A24" s="2"/>
      <c r="B24" s="26"/>
      <c r="C24" s="34"/>
      <c r="D24" s="32" t="s">
        <v>21</v>
      </c>
      <c r="E24" s="32"/>
      <c r="F24" s="32"/>
      <c r="G24" s="33" t="n">
        <v>2012821</v>
      </c>
      <c r="H24" s="33" t="n">
        <v>2441304</v>
      </c>
      <c r="I24" s="2"/>
      <c r="J24" s="2"/>
      <c r="K24" s="29" t="s">
        <v>22</v>
      </c>
      <c r="L24" s="29"/>
      <c r="M24" s="29"/>
      <c r="N24" s="29"/>
      <c r="O24" s="31" t="n">
        <f aca="false">O15-O20</f>
        <v>0</v>
      </c>
      <c r="P24" s="31" t="n">
        <f aca="false">P15-P20</f>
        <v>0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3</v>
      </c>
      <c r="E25" s="32"/>
      <c r="F25" s="32"/>
      <c r="G25" s="33" t="n">
        <v>0</v>
      </c>
      <c r="H25" s="33" t="n">
        <v>50197.86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true" outlineLevel="0" collapsed="false">
      <c r="A26" s="2"/>
      <c r="B26" s="26"/>
      <c r="C26" s="27"/>
      <c r="D26" s="0"/>
      <c r="E26" s="32"/>
      <c r="F26" s="35"/>
      <c r="G26" s="33"/>
      <c r="H26" s="33"/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6</v>
      </c>
      <c r="D28" s="29"/>
      <c r="E28" s="29"/>
      <c r="F28" s="29"/>
      <c r="G28" s="31" t="n">
        <f aca="false">SUM(G29:G44)</f>
        <v>816371.08</v>
      </c>
      <c r="H28" s="31" t="n">
        <f aca="false">SUM(H29:H44)</f>
        <v>3043716.12</v>
      </c>
      <c r="I28" s="2"/>
      <c r="J28" s="29" t="s">
        <v>24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5</v>
      </c>
      <c r="E29" s="32"/>
      <c r="F29" s="32"/>
      <c r="G29" s="33" t="n">
        <v>544337.32</v>
      </c>
      <c r="H29" s="33" t="n">
        <v>2537356.5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6</v>
      </c>
      <c r="E30" s="32"/>
      <c r="F30" s="32"/>
      <c r="G30" s="33" t="n">
        <v>46359.45</v>
      </c>
      <c r="H30" s="33" t="n">
        <v>104837.88</v>
      </c>
      <c r="I30" s="2"/>
      <c r="J30" s="4"/>
      <c r="K30" s="29" t="s">
        <v>7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7</v>
      </c>
      <c r="E31" s="32"/>
      <c r="F31" s="32"/>
      <c r="G31" s="33" t="n">
        <v>38852.47</v>
      </c>
      <c r="H31" s="33" t="n">
        <v>203596.48</v>
      </c>
      <c r="I31" s="2"/>
      <c r="J31" s="2"/>
      <c r="K31" s="4"/>
      <c r="L31" s="34" t="s">
        <v>28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29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0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1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2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3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4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5</v>
      </c>
      <c r="E35" s="32"/>
      <c r="F35" s="32"/>
      <c r="G35" s="33" t="n">
        <v>99628.88</v>
      </c>
      <c r="H35" s="33" t="n">
        <v>197925.26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6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7</v>
      </c>
      <c r="E37" s="32"/>
      <c r="F37" s="32"/>
      <c r="G37" s="33" t="n">
        <v>0</v>
      </c>
      <c r="H37" s="33" t="n">
        <v>0</v>
      </c>
      <c r="I37" s="2"/>
      <c r="J37" s="2"/>
      <c r="K37" s="29" t="s">
        <v>16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38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39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0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0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1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2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2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3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4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5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6</v>
      </c>
      <c r="E44" s="32"/>
      <c r="F44" s="32"/>
      <c r="G44" s="33" t="n">
        <v>87192.96</v>
      </c>
      <c r="H44" s="33" t="n">
        <v>0</v>
      </c>
      <c r="I44" s="2"/>
      <c r="J44" s="2"/>
      <c r="K44" s="29" t="s">
        <v>47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48</v>
      </c>
      <c r="D47" s="29"/>
      <c r="E47" s="29"/>
      <c r="F47" s="29"/>
      <c r="G47" s="38" t="n">
        <f aca="false">G15-G28</f>
        <v>1209715.18</v>
      </c>
      <c r="H47" s="38" t="n">
        <f aca="false">H15-H28</f>
        <v>-461810.41</v>
      </c>
      <c r="I47" s="36"/>
      <c r="J47" s="39" t="s">
        <v>49</v>
      </c>
      <c r="K47" s="39"/>
      <c r="L47" s="39"/>
      <c r="M47" s="39"/>
      <c r="N47" s="39"/>
      <c r="O47" s="38" t="n">
        <f aca="false">G47+O24+O44</f>
        <v>1209715.18</v>
      </c>
      <c r="P47" s="38" t="n">
        <f aca="false">H47+P24+P44</f>
        <v>-461810.41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0</v>
      </c>
      <c r="K49" s="39"/>
      <c r="L49" s="39"/>
      <c r="M49" s="39"/>
      <c r="N49" s="39"/>
      <c r="O49" s="42" t="n">
        <v>337838.84</v>
      </c>
      <c r="P49" s="42" t="n">
        <v>799649.25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1</v>
      </c>
      <c r="K50" s="39"/>
      <c r="L50" s="39"/>
      <c r="M50" s="39"/>
      <c r="N50" s="39"/>
      <c r="O50" s="43" t="n">
        <f aca="false">+O47+O49</f>
        <v>1547554.02</v>
      </c>
      <c r="P50" s="43" t="n">
        <f aca="false">+P47+P49</f>
        <v>337838.84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2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3</v>
      </c>
      <c r="E58" s="57"/>
      <c r="F58" s="57"/>
      <c r="G58" s="57"/>
      <c r="H58" s="4"/>
      <c r="I58" s="58"/>
      <c r="J58" s="4"/>
      <c r="K58" s="1"/>
      <c r="L58" s="57" t="s">
        <v>54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5</v>
      </c>
      <c r="E59" s="60"/>
      <c r="F59" s="60"/>
      <c r="G59" s="60"/>
      <c r="H59" s="4"/>
      <c r="I59" s="58"/>
      <c r="J59" s="4"/>
      <c r="L59" s="60" t="s">
        <v>56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  <row r="66" customFormat="false" ht="12" hidden="false" customHeight="false" outlineLevel="0" collapsed="false"/>
  </sheetData>
  <mergeCells count="78">
    <mergeCell ref="E2:O2"/>
    <mergeCell ref="E3:O3"/>
    <mergeCell ref="E4:O4"/>
    <mergeCell ref="E5:O5"/>
    <mergeCell ref="E6:O6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F25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2-07T17:36:20Z</cp:lastPrinted>
  <dcterms:modified xsi:type="dcterms:W3CDTF">2021-04-21T18:51:47Z</dcterms:modified>
  <cp:revision>0</cp:revision>
  <dc:subject/>
  <dc:title/>
</cp:coreProperties>
</file>