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stado de Flujos de Efectivo</t>
  </si>
  <si>
    <t xml:space="preserve">Del 1 de Enero al 31 de May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30" activeCellId="0" sqref="G30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8"/>
      <c r="J10" s="19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1387638.56</v>
      </c>
      <c r="H15" s="28" t="n">
        <f aca="false">SUM(H16:H26)</f>
        <v>1994363.88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0</v>
      </c>
      <c r="H16" s="30" t="n">
        <v>0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0</v>
      </c>
      <c r="H19" s="30" t="n">
        <v>0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0</v>
      </c>
      <c r="H20" s="30" t="n">
        <v>0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0</v>
      </c>
      <c r="H21" s="30" t="n">
        <v>0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23428.54</v>
      </c>
      <c r="H22" s="30" t="n">
        <v>1706.88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0</v>
      </c>
      <c r="H24" s="30" t="n">
        <v>0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1293104.01</v>
      </c>
      <c r="H25" s="30" t="n">
        <v>1992657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71106.01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1012682.14</v>
      </c>
      <c r="H28" s="28" t="n">
        <f aca="false">SUM(H29:H44)</f>
        <v>2393665.08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907030.9</v>
      </c>
      <c r="H29" s="30" t="n">
        <v>2189179.72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42078.68</v>
      </c>
      <c r="H30" s="30" t="n">
        <v>22493.31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31387.4</v>
      </c>
      <c r="H31" s="30" t="n">
        <v>110651.35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0</v>
      </c>
      <c r="H32" s="30" t="n">
        <v>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32185.16</v>
      </c>
      <c r="H35" s="30" t="n">
        <v>19974.1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0</v>
      </c>
      <c r="H44" s="30" t="n">
        <v>51366.6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374956.42</v>
      </c>
      <c r="H47" s="35" t="n">
        <f aca="false">H15-H28</f>
        <v>-399301.2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0</v>
      </c>
      <c r="H56" s="28" t="n">
        <f aca="false">SUM(H57:H59)</f>
        <v>0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0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0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0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0</v>
      </c>
      <c r="H61" s="35" t="n">
        <f aca="false">H51-H56</f>
        <v>0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0</v>
      </c>
      <c r="H72" s="28" t="n">
        <f aca="false">H73+H76+H77</f>
        <v>0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0</v>
      </c>
      <c r="H76" s="30" t="n">
        <v>0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0</v>
      </c>
      <c r="H79" s="28" t="n">
        <f aca="false">H66-H72</f>
        <v>0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374956.42</v>
      </c>
      <c r="H82" s="35" t="n">
        <f aca="false">H47+H61+H79</f>
        <v>-399301.2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309607.37</v>
      </c>
      <c r="H84" s="42" t="n">
        <v>708908.57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684563.79</v>
      </c>
      <c r="H85" s="43" t="n">
        <f aca="false">+H82+H84</f>
        <v>309607.37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2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2" hidden="false" customHeight="false" outlineLevel="0" collapsed="false">
      <c r="A94" s="4"/>
      <c r="B94" s="49"/>
      <c r="C94" s="50"/>
      <c r="D94" s="53"/>
      <c r="E94" s="53"/>
      <c r="F94" s="54"/>
      <c r="G94" s="54"/>
      <c r="H94" s="50"/>
      <c r="I94" s="51"/>
      <c r="J94" s="4"/>
    </row>
    <row r="95" customFormat="false" ht="15" hidden="false" customHeight="true" outlineLevel="0" collapsed="false">
      <c r="A95" s="4"/>
      <c r="B95" s="55"/>
      <c r="C95" s="4"/>
      <c r="D95" s="56" t="s">
        <v>55</v>
      </c>
      <c r="E95" s="56"/>
      <c r="F95" s="57"/>
      <c r="G95" s="56" t="s">
        <v>56</v>
      </c>
      <c r="H95" s="56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 t="s">
        <v>57</v>
      </c>
      <c r="E96" s="60"/>
      <c r="F96" s="61"/>
      <c r="G96" s="60" t="s">
        <v>58</v>
      </c>
      <c r="H96" s="60"/>
      <c r="I96" s="58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/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5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6-04-29T18:09:52Z</cp:lastPrinted>
  <dcterms:modified xsi:type="dcterms:W3CDTF">2018-06-16T21:42:36Z</dcterms:modified>
  <cp:revision>0</cp:revision>
  <dc:subject/>
  <dc:title/>
</cp:coreProperties>
</file>