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Mayo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799578.82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24732.82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774846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14836.57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015445.91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890508.04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27000.64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51436.12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46501.11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215867.09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215867.09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583782.16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19-08-12T01:14:44Z</dcterms:modified>
  <cp:revision>0</cp:revision>
  <dc:subject/>
  <dc:title/>
</cp:coreProperties>
</file>