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y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4182212.06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7379.06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4164833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459260.17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938943.5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62705.49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61262.32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17432.78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78916.08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2722951.89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2722951.89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060790.73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19:32:44Z</dcterms:modified>
  <cp:revision>0</cp:revision>
  <dc:subject/>
  <dc:title/>
</cp:coreProperties>
</file>