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y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377043.23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003.13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358247.88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15792.22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169852.63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034328.02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8040.74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1008.83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6475.04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207190.6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207190.6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69297.59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7-03T14:55:47Z</dcterms:modified>
  <cp:revision>0</cp:revision>
  <dc:subject/>
  <dc:title/>
</cp:coreProperties>
</file>