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May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265135.78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263635.21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576489.62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110509.41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57514.77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41937.8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38530.32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27997.32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11353.84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12658.84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81726.81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6-01T04:58:24Z</dcterms:modified>
  <cp:revision>0</cp:revision>
  <dc:subject/>
  <dc:title/>
</cp:coreProperties>
</file>