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Juli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002187.48</v>
      </c>
      <c r="H15" s="31" t="n">
        <f aca="false">SUM(H16:H26)</f>
        <v>1181915.73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706.88</v>
      </c>
      <c r="H22" s="33" t="n">
        <v>16386.22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000480.6</v>
      </c>
      <c r="H25" s="33" t="n">
        <v>1165529.51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313602.53</v>
      </c>
      <c r="H28" s="31" t="n">
        <f aca="false">SUM(H29:H44)</f>
        <v>1212270.91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132275.9</v>
      </c>
      <c r="H29" s="33" t="n">
        <v>1066825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2964.31</v>
      </c>
      <c r="H30" s="33" t="n">
        <v>22671.8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56347.95</v>
      </c>
      <c r="H31" s="33" t="n">
        <v>42625.78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1625.91</v>
      </c>
      <c r="H35" s="33" t="n">
        <v>2430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100388.46</v>
      </c>
      <c r="H44" s="33" t="n">
        <v>55843.44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311415.05</v>
      </c>
      <c r="H47" s="38" t="n">
        <f aca="false">H15-H28</f>
        <v>-30355.180000000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311415.05</v>
      </c>
      <c r="P47" s="38" t="n">
        <f aca="false">H47+P25+P44</f>
        <v>-30355.180000000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397493.52</v>
      </c>
      <c r="P50" s="43" t="n">
        <f aca="false">+P47+P49</f>
        <v>845270.66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8-10T03:39:17Z</dcterms:modified>
  <cp:revision>0</cp:revision>
  <dc:subject/>
  <dc:title/>
</cp:coreProperties>
</file>