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Juli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933003.7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36971.99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818436.67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77595.04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480602.24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267288.02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53612.49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43694.52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16007.21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452401.46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452401.46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762008.83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11-05T04:03:03Z</dcterms:modified>
  <cp:revision>0</cp:revision>
  <dc:subject/>
  <dc:title/>
</cp:coreProperties>
</file>