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Juli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077785.6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64812.6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012973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42311.85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502197.86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314556.68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0749.05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80830.37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66061.76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424412.26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424412.26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75236.99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10-14T14:44:48Z</dcterms:modified>
  <cp:revision>0</cp:revision>
  <dc:subject/>
  <dc:title/>
</cp:coreProperties>
</file>