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Julio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4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449582.89</v>
      </c>
      <c r="H15" s="31" t="n">
        <f aca="false">SUM(H16:H25)</f>
        <v>8526116.89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640.08</v>
      </c>
      <c r="H22" s="33" t="n">
        <v>42359.21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447942.81</v>
      </c>
      <c r="H24" s="33" t="n">
        <v>8483757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943681</v>
      </c>
      <c r="H28" s="31" t="n">
        <f aca="false">SUM(H29:H44)</f>
        <v>8315269.54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293173.43</v>
      </c>
      <c r="H29" s="33" t="n">
        <v>2512926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84574.4</v>
      </c>
      <c r="H30" s="33" t="n">
        <v>197218.1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26533.4</v>
      </c>
      <c r="H31" s="33" t="n">
        <v>173864.0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74196.4</v>
      </c>
      <c r="H35" s="33" t="n">
        <v>5383873.6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65203.37</v>
      </c>
      <c r="H44" s="33" t="n">
        <v>47387.07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494098.11</v>
      </c>
      <c r="H47" s="38" t="n">
        <f aca="false">H15-H28</f>
        <v>210847.35000000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494098.11</v>
      </c>
      <c r="P47" s="38" t="n">
        <f aca="false">H47+P24+P44</f>
        <v>210847.350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548686.19</v>
      </c>
      <c r="P49" s="42" t="n">
        <v>337838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54588.0800000001</v>
      </c>
      <c r="P50" s="43" t="n">
        <f aca="false">+P47+P49</f>
        <v>548686.19000000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7-01T18:12:02Z</dcterms:modified>
  <cp:revision>0</cp:revision>
  <dc:subject/>
  <dc:title/>
</cp:coreProperties>
</file>